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8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6.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2</xdr:col>
                <xdr:colOff>77</xdr:colOff>
                <xdr:row>2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5</xdr:rowOff>
              </xdr:from>
              <xdr:to>
                <xdr:col>3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2</xdr:rowOff>
              </xdr:from>
              <xdr:to>
                <xdr:col>6</xdr:col>
                <xdr:colOff>95</xdr:colOff>
                <xdr:row>5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12</xdr:rowOff>
              </xdr:from>
              <xdr:to>
                <xdr:col>4</xdr:col>
                <xdr:colOff>-11</xdr:colOff>
                <xdr:row>24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2</xdr:row>
                <xdr:rowOff>3</xdr:rowOff>
              </xdr:from>
              <xdr:to>
                <xdr:col>5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2</xdr:rowOff>
              </xdr:from>
              <xdr:to>
                <xdr:col>9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20</xdr:rowOff>
              </xdr:from>
              <xdr:to>
                <xdr:col>19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8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am:</t>
  </si>
  <si>
    <t xml:space="preserve">JF:</t>
  </si>
  <si>
    <t xml:space="preserve">St-Nr:</t>
  </si>
  <si>
    <t xml:space="preserve">au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V1.02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1" width="25.99"/>
    <col collapsed="false" customWidth="true" hidden="false" outlineLevel="0" max="4" min="4" style="1" width="22.32"/>
    <col collapsed="false" customWidth="true" hidden="false" outlineLevel="0" max="6" min="5" style="1" width="13.55"/>
    <col collapsed="false" customWidth="true" hidden="false" outlineLevel="0" max="7" min="7" style="1" width="13.1"/>
    <col collapsed="false" customWidth="true" hidden="false" outlineLevel="0" max="8" min="8" style="0" width="6.43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1" min="11" style="2" width="1.87"/>
    <col collapsed="false" customWidth="true" hidden="true" outlineLevel="0" max="12" min="12" style="3" width="5.66"/>
    <col collapsed="false" customWidth="true" hidden="true" outlineLevel="0" max="13" min="13" style="0" width="7.55"/>
    <col collapsed="false" customWidth="true" hidden="true" outlineLevel="0" max="16" min="14" style="0" width="2.66"/>
    <col collapsed="false" customWidth="true" hidden="true" outlineLevel="0" max="17" min="17" style="0" width="5.1"/>
    <col collapsed="false" customWidth="true" hidden="true" outlineLevel="0" max="18" min="18" style="0" width="4.43"/>
    <col collapsed="false" customWidth="true" hidden="true" outlineLevel="0" max="19" min="19" style="0" width="5.32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/>
      <c r="D4" s="17"/>
      <c r="E4" s="17"/>
      <c r="F4" s="18" t="s">
        <v>3</v>
      </c>
      <c r="G4" s="19" t="n">
        <v>38353</v>
      </c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1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4</v>
      </c>
      <c r="C6" s="21"/>
      <c r="D6" s="21"/>
      <c r="E6" s="21"/>
      <c r="F6" s="18" t="s">
        <v>5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6</v>
      </c>
      <c r="C8" s="21"/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7</v>
      </c>
      <c r="E10" s="27" t="s">
        <v>8</v>
      </c>
      <c r="F10" s="28" t="s">
        <v>9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1987</v>
      </c>
      <c r="F11" s="32" t="n">
        <f aca="false">YEAR(G4)-15</f>
        <v>1990</v>
      </c>
      <c r="G11" s="33" t="s">
        <v>10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36" t="s">
        <v>19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38353</v>
      </c>
      <c r="M13" s="47" t="n">
        <f aca="false">G4-F13</f>
        <v>38353</v>
      </c>
      <c r="N13" s="9" t="s">
        <v>20</v>
      </c>
      <c r="O13" s="9" t="s">
        <v>21</v>
      </c>
      <c r="P13" s="23" t="s">
        <v>22</v>
      </c>
      <c r="Q13" s="23" t="s">
        <v>23</v>
      </c>
      <c r="R13" s="48" t="n">
        <f aca="false">DAY(F13)</f>
        <v>30</v>
      </c>
      <c r="S13" s="48" t="n">
        <f aca="false">IF(R13=$R$4,1,0)</f>
        <v>0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50"/>
      <c r="H14" s="40"/>
      <c r="I14" s="44"/>
      <c r="J14" s="51" t="str">
        <f aca="false">IF(E14&gt;0,YEAR(G4)-YEAR(E14),"")</f>
        <v/>
      </c>
      <c r="K14" s="52" t="n">
        <f aca="false">IF(B14="X",IF(L14&gt;365,J14,99),1)</f>
        <v>1</v>
      </c>
      <c r="L14" s="9" t="n">
        <f aca="false">IF(M14=365,M14+S14,M14)</f>
        <v>38353</v>
      </c>
      <c r="M14" s="47" t="n">
        <f aca="false">G4-F14</f>
        <v>38353</v>
      </c>
      <c r="N14" s="9" t="s">
        <v>20</v>
      </c>
      <c r="O14" s="9" t="s">
        <v>21</v>
      </c>
      <c r="P14" s="23" t="s">
        <v>22</v>
      </c>
      <c r="Q14" s="23" t="s">
        <v>23</v>
      </c>
      <c r="R14" s="48" t="n">
        <f aca="false">DAY(F14)</f>
        <v>30</v>
      </c>
      <c r="S14" s="48" t="n">
        <f aca="false">IF(R14=$R$4,1,0)</f>
        <v>0</v>
      </c>
    </row>
    <row r="15" s="48" customFormat="true" ht="16.5" hidden="false" customHeight="true" outlineLevel="0" collapsed="false">
      <c r="A15" s="49" t="n">
        <v>3</v>
      </c>
      <c r="B15" s="40"/>
      <c r="C15" s="53"/>
      <c r="D15" s="53"/>
      <c r="E15" s="42"/>
      <c r="F15" s="42"/>
      <c r="G15" s="50"/>
      <c r="H15" s="40"/>
      <c r="I15" s="44"/>
      <c r="J15" s="51" t="str">
        <f aca="false">IF(E15&gt;0,YEAR(G4)-YEAR(E15),"")</f>
        <v/>
      </c>
      <c r="K15" s="52" t="n">
        <f aca="false">IF(B15="X",IF(L15&gt;365,J15,99),1)</f>
        <v>1</v>
      </c>
      <c r="L15" s="9" t="n">
        <f aca="false">IF(M15=365,M15+S15,M15)</f>
        <v>38353</v>
      </c>
      <c r="M15" s="47" t="n">
        <f aca="false">G4-F15</f>
        <v>38353</v>
      </c>
      <c r="N15" s="9" t="s">
        <v>20</v>
      </c>
      <c r="O15" s="9" t="s">
        <v>21</v>
      </c>
      <c r="P15" s="23" t="s">
        <v>22</v>
      </c>
      <c r="Q15" s="23" t="s">
        <v>23</v>
      </c>
      <c r="R15" s="48" t="n">
        <f aca="false">DAY(F15)</f>
        <v>30</v>
      </c>
      <c r="S15" s="48" t="n">
        <f aca="false">IF(R15=$R$4,1,0)</f>
        <v>0</v>
      </c>
    </row>
    <row r="16" s="48" customFormat="true" ht="16.5" hidden="false" customHeight="true" outlineLevel="0" collapsed="false">
      <c r="A16" s="49" t="n">
        <v>4</v>
      </c>
      <c r="B16" s="40"/>
      <c r="C16" s="53"/>
      <c r="D16" s="53"/>
      <c r="E16" s="42"/>
      <c r="F16" s="42"/>
      <c r="G16" s="50"/>
      <c r="H16" s="40"/>
      <c r="I16" s="44"/>
      <c r="J16" s="51" t="str">
        <f aca="false">IF(E16&gt;0,YEAR(G4)-YEAR(E16),"")</f>
        <v/>
      </c>
      <c r="K16" s="52" t="n">
        <f aca="false">IF(B16="X",IF(L16&gt;365,J16,99),1)</f>
        <v>1</v>
      </c>
      <c r="L16" s="9" t="n">
        <f aca="false">IF(M16=365,M16+S16,M16)</f>
        <v>38353</v>
      </c>
      <c r="M16" s="47" t="n">
        <f aca="false">G4-F16</f>
        <v>38353</v>
      </c>
      <c r="N16" s="9" t="s">
        <v>20</v>
      </c>
      <c r="O16" s="9" t="s">
        <v>21</v>
      </c>
      <c r="P16" s="23" t="s">
        <v>22</v>
      </c>
      <c r="Q16" s="23" t="s">
        <v>23</v>
      </c>
      <c r="R16" s="48" t="n">
        <f aca="false">DAY(F16)</f>
        <v>30</v>
      </c>
      <c r="S16" s="48" t="n">
        <f aca="false">IF(R16=$R$4,1,0)</f>
        <v>0</v>
      </c>
    </row>
    <row r="17" s="48" customFormat="true" ht="16.5" hidden="false" customHeight="true" outlineLevel="0" collapsed="false">
      <c r="A17" s="49" t="n">
        <v>5</v>
      </c>
      <c r="B17" s="40"/>
      <c r="C17" s="53"/>
      <c r="D17" s="53"/>
      <c r="E17" s="42"/>
      <c r="F17" s="42"/>
      <c r="G17" s="50"/>
      <c r="H17" s="40"/>
      <c r="I17" s="44"/>
      <c r="J17" s="51" t="str">
        <f aca="false">IF(E17&gt;0,YEAR(G4)-YEAR(E17),"")</f>
        <v/>
      </c>
      <c r="K17" s="52" t="n">
        <f aca="false">IF(B17="X",IF(L17&gt;365,J17,99),1)</f>
        <v>1</v>
      </c>
      <c r="L17" s="9" t="n">
        <f aca="false">IF(M17=365,M17+S17,M17)</f>
        <v>38353</v>
      </c>
      <c r="M17" s="47" t="n">
        <f aca="false">G4-F17</f>
        <v>38353</v>
      </c>
      <c r="N17" s="9" t="s">
        <v>20</v>
      </c>
      <c r="O17" s="9" t="s">
        <v>21</v>
      </c>
      <c r="P17" s="23" t="s">
        <v>22</v>
      </c>
      <c r="Q17" s="23" t="s">
        <v>23</v>
      </c>
      <c r="R17" s="48" t="n">
        <f aca="false">DAY(F17)</f>
        <v>30</v>
      </c>
      <c r="S17" s="48" t="n">
        <f aca="false">IF(R17=$R$4,1,0)</f>
        <v>0</v>
      </c>
    </row>
    <row r="18" s="48" customFormat="true" ht="16.5" hidden="false" customHeight="true" outlineLevel="0" collapsed="false">
      <c r="A18" s="49" t="n">
        <v>6</v>
      </c>
      <c r="B18" s="40"/>
      <c r="C18" s="53"/>
      <c r="D18" s="53"/>
      <c r="E18" s="42"/>
      <c r="F18" s="42"/>
      <c r="G18" s="50"/>
      <c r="H18" s="40"/>
      <c r="I18" s="44"/>
      <c r="J18" s="51" t="str">
        <f aca="false">IF(E18&gt;0,YEAR(G4)-YEAR(E18),"")</f>
        <v/>
      </c>
      <c r="K18" s="52" t="n">
        <f aca="false">IF(B18="X",IF(L18&gt;365,J18,99),1)</f>
        <v>1</v>
      </c>
      <c r="L18" s="9" t="n">
        <f aca="false">IF(M18=365,M18+S18,M18)</f>
        <v>38353</v>
      </c>
      <c r="M18" s="47" t="n">
        <f aca="false">G4-F18</f>
        <v>38353</v>
      </c>
      <c r="N18" s="9" t="s">
        <v>20</v>
      </c>
      <c r="O18" s="9" t="s">
        <v>21</v>
      </c>
      <c r="P18" s="23" t="s">
        <v>22</v>
      </c>
      <c r="Q18" s="23" t="s">
        <v>23</v>
      </c>
      <c r="R18" s="48" t="n">
        <f aca="false">DAY(F18)</f>
        <v>30</v>
      </c>
      <c r="S18" s="48" t="n">
        <f aca="false">IF(R18=$R$4,1,0)</f>
        <v>0</v>
      </c>
    </row>
    <row r="19" s="48" customFormat="true" ht="16.5" hidden="false" customHeight="true" outlineLevel="0" collapsed="false">
      <c r="A19" s="49" t="n">
        <v>7</v>
      </c>
      <c r="B19" s="40"/>
      <c r="C19" s="53"/>
      <c r="D19" s="53"/>
      <c r="E19" s="42"/>
      <c r="F19" s="42"/>
      <c r="G19" s="50"/>
      <c r="H19" s="40"/>
      <c r="I19" s="44"/>
      <c r="J19" s="51" t="str">
        <f aca="false">IF(E19&gt;0,YEAR(G4)-YEAR(E19),"")</f>
        <v/>
      </c>
      <c r="K19" s="52" t="n">
        <f aca="false">IF(B19="X",IF(L19&gt;365,J19,99),1)</f>
        <v>1</v>
      </c>
      <c r="L19" s="9" t="n">
        <f aca="false">IF(M19=365,M19+S19,M19)</f>
        <v>38353</v>
      </c>
      <c r="M19" s="47" t="n">
        <f aca="false">G4-F19</f>
        <v>38353</v>
      </c>
      <c r="N19" s="9" t="s">
        <v>20</v>
      </c>
      <c r="O19" s="9" t="s">
        <v>21</v>
      </c>
      <c r="P19" s="23" t="s">
        <v>22</v>
      </c>
      <c r="Q19" s="23" t="s">
        <v>23</v>
      </c>
      <c r="R19" s="48" t="n">
        <f aca="false">DAY(F19)</f>
        <v>30</v>
      </c>
      <c r="S19" s="48" t="n">
        <f aca="false">IF(R19=$R$4,1,0)</f>
        <v>0</v>
      </c>
    </row>
    <row r="20" s="48" customFormat="true" ht="16.5" hidden="false" customHeight="true" outlineLevel="0" collapsed="false">
      <c r="A20" s="49" t="n">
        <v>8</v>
      </c>
      <c r="B20" s="40"/>
      <c r="C20" s="53"/>
      <c r="D20" s="53"/>
      <c r="E20" s="42"/>
      <c r="F20" s="42"/>
      <c r="G20" s="50"/>
      <c r="H20" s="40"/>
      <c r="I20" s="44"/>
      <c r="J20" s="51" t="str">
        <f aca="false">IF(E20&gt;0,YEAR(G4)-YEAR(E20),"")</f>
        <v/>
      </c>
      <c r="K20" s="52" t="n">
        <f aca="false">IF(B20="X",IF(L20&gt;365,J20,99),1)</f>
        <v>1</v>
      </c>
      <c r="L20" s="9" t="n">
        <f aca="false">IF(M20=365,M20+S20,M20)</f>
        <v>38353</v>
      </c>
      <c r="M20" s="47" t="n">
        <f aca="false">G4-F20</f>
        <v>38353</v>
      </c>
      <c r="N20" s="9" t="s">
        <v>20</v>
      </c>
      <c r="O20" s="9" t="s">
        <v>21</v>
      </c>
      <c r="P20" s="23" t="s">
        <v>22</v>
      </c>
      <c r="Q20" s="23" t="s">
        <v>23</v>
      </c>
      <c r="R20" s="48" t="n">
        <f aca="false">DAY(F20)</f>
        <v>30</v>
      </c>
      <c r="S20" s="48" t="n">
        <f aca="false">IF(R20=$R$4,1,0)</f>
        <v>0</v>
      </c>
    </row>
    <row r="21" s="48" customFormat="true" ht="16.5" hidden="false" customHeight="true" outlineLevel="0" collapsed="false">
      <c r="A21" s="54" t="n">
        <v>9</v>
      </c>
      <c r="B21" s="55"/>
      <c r="C21" s="56"/>
      <c r="D21" s="56"/>
      <c r="E21" s="57"/>
      <c r="F21" s="57"/>
      <c r="G21" s="58"/>
      <c r="H21" s="55"/>
      <c r="I21" s="59"/>
      <c r="J21" s="60" t="str">
        <f aca="false">IF(E21&gt;0,YEAR(G4)-YEAR(E21),"")</f>
        <v/>
      </c>
      <c r="K21" s="61" t="n">
        <f aca="false">IF(B21="X",IF(L21&gt;365,J21,99),1)</f>
        <v>1</v>
      </c>
      <c r="L21" s="9" t="n">
        <f aca="false">IF(M21=365,M21+S21,M21)</f>
        <v>38353</v>
      </c>
      <c r="M21" s="47" t="n">
        <f aca="false">G4-F21</f>
        <v>38353</v>
      </c>
      <c r="N21" s="9" t="s">
        <v>20</v>
      </c>
      <c r="O21" s="9" t="s">
        <v>21</v>
      </c>
      <c r="P21" s="23" t="s">
        <v>22</v>
      </c>
      <c r="Q21" s="23" t="s">
        <v>23</v>
      </c>
      <c r="R21" s="48" t="n">
        <f aca="false">DAY(F21)</f>
        <v>30</v>
      </c>
      <c r="S21" s="48" t="n">
        <f aca="false">IF(R21=$R$4,1,0)</f>
        <v>0</v>
      </c>
    </row>
    <row r="22" s="48" customFormat="true" ht="16.5" hidden="false" customHeight="true" outlineLevel="0" collapsed="false">
      <c r="A22" s="62" t="s">
        <v>24</v>
      </c>
      <c r="B22" s="63"/>
      <c r="C22" s="64"/>
      <c r="D22" s="64"/>
      <c r="E22" s="65"/>
      <c r="F22" s="65"/>
      <c r="G22" s="66"/>
      <c r="H22" s="63"/>
      <c r="I22" s="67"/>
      <c r="J22" s="45" t="str">
        <f aca="false">IF(E22&gt;0,YEAR(G4)-YEAR(E22),"")</f>
        <v/>
      </c>
      <c r="K22" s="68"/>
      <c r="L22" s="9"/>
      <c r="M22" s="47" t="n">
        <f aca="false">G4-F22</f>
        <v>38353</v>
      </c>
      <c r="N22" s="9" t="s">
        <v>20</v>
      </c>
      <c r="O22" s="9" t="s">
        <v>21</v>
      </c>
      <c r="P22" s="23" t="s">
        <v>22</v>
      </c>
      <c r="Q22" s="23" t="s">
        <v>23</v>
      </c>
      <c r="R22" s="48" t="n">
        <f aca="false">DAY(F22)</f>
        <v>30</v>
      </c>
      <c r="S22" s="48" t="n">
        <f aca="false">IF(R22=$R$4,1,0)</f>
        <v>0</v>
      </c>
    </row>
    <row r="23" customFormat="false" ht="16.5" hidden="false" customHeight="true" outlineLevel="0" collapsed="false">
      <c r="A23" s="69" t="s">
        <v>24</v>
      </c>
      <c r="B23" s="70"/>
      <c r="C23" s="71"/>
      <c r="D23" s="71"/>
      <c r="E23" s="72"/>
      <c r="F23" s="73"/>
      <c r="G23" s="73"/>
      <c r="H23" s="74"/>
      <c r="I23" s="75"/>
      <c r="J23" s="76" t="str">
        <f aca="false">IF(E23&gt;0,YEAR(G4)-YEAR(E23),"")</f>
        <v/>
      </c>
      <c r="K23" s="77"/>
      <c r="L23" s="9"/>
      <c r="M23" s="47" t="n">
        <f aca="false">G4-F23</f>
        <v>38353</v>
      </c>
      <c r="N23" s="9" t="s">
        <v>20</v>
      </c>
      <c r="O23" s="9" t="s">
        <v>21</v>
      </c>
      <c r="P23" s="23" t="s">
        <v>22</v>
      </c>
      <c r="Q23" s="23" t="s">
        <v>23</v>
      </c>
      <c r="R23" s="48" t="n">
        <f aca="false">DAY(F23)</f>
        <v>30</v>
      </c>
      <c r="S23" s="48" t="n">
        <f aca="false">IF(R23=$R$4,1,0)</f>
        <v>0</v>
      </c>
    </row>
    <row r="24" customFormat="false" ht="16.5" hidden="false" customHeight="true" outlineLevel="0" collapsed="false">
      <c r="A24" s="78" t="s">
        <v>25</v>
      </c>
      <c r="B24" s="79" t="s">
        <v>26</v>
      </c>
      <c r="C24" s="80"/>
      <c r="D24" s="81" t="s">
        <v>27</v>
      </c>
      <c r="E24" s="82"/>
      <c r="F24" s="82"/>
      <c r="G24" s="82"/>
      <c r="H24" s="82"/>
      <c r="I24" s="82"/>
      <c r="J24" s="83"/>
      <c r="K24" s="84"/>
      <c r="L24" s="9"/>
      <c r="M24" s="9"/>
      <c r="N24" s="9"/>
      <c r="O24" s="9"/>
      <c r="P24" s="9"/>
      <c r="Q24" s="9"/>
    </row>
    <row r="25" customFormat="false" ht="17.4" hidden="false" customHeight="false" outlineLevel="0" collapsed="false">
      <c r="A25" s="9"/>
      <c r="B25" s="9"/>
      <c r="C25" s="85"/>
      <c r="D25" s="85"/>
      <c r="E25" s="85"/>
      <c r="F25" s="85"/>
      <c r="G25" s="85"/>
      <c r="H25" s="9"/>
      <c r="I25" s="9"/>
      <c r="J25" s="9"/>
      <c r="K25" s="86"/>
      <c r="L25" s="87"/>
      <c r="M25" s="9"/>
      <c r="N25" s="9"/>
      <c r="O25" s="9"/>
      <c r="P25" s="9"/>
      <c r="Q25" s="9"/>
    </row>
    <row r="26" customFormat="false" ht="17.4" hidden="false" customHeight="false" outlineLevel="0" collapsed="false">
      <c r="A26" s="9"/>
      <c r="B26" s="9"/>
      <c r="C26" s="85"/>
      <c r="D26" s="85"/>
      <c r="E26" s="85"/>
      <c r="F26" s="85"/>
      <c r="G26" s="85"/>
      <c r="H26" s="9"/>
      <c r="I26" s="9"/>
      <c r="J26" s="9"/>
      <c r="K26" s="86"/>
      <c r="L26" s="87"/>
      <c r="M26" s="9"/>
      <c r="N26" s="9"/>
      <c r="O26" s="9"/>
      <c r="P26" s="9"/>
      <c r="Q26" s="9"/>
    </row>
  </sheetData>
  <sheetProtection sheet="true" password="d3fa" objects="true" scenarios="true" selectLockedCells="true"/>
  <mergeCells count="6">
    <mergeCell ref="C1:H1"/>
    <mergeCell ref="C2:H2"/>
    <mergeCell ref="C4:E4"/>
    <mergeCell ref="C6:E6"/>
    <mergeCell ref="C8:E8"/>
    <mergeCell ref="G11:J11"/>
  </mergeCells>
  <conditionalFormatting sqref="K22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SYSOP</cp:lastModifiedBy>
  <cp:lastPrinted>2004-04-06T09:35:42Z</cp:lastPrinted>
  <dcterms:modified xsi:type="dcterms:W3CDTF">2005-01-18T10:11:32Z</dcterms:modified>
  <cp:revision>0</cp:revision>
  <dc:subject/>
  <dc:title/>
</cp:coreProperties>
</file>